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риложение 4
к постановлению администрации                         Михайловского муниципального района                                                         от 16.10.2023 № 1229-па</t>
  </si>
  <si>
    <t xml:space="preserve">Лимиты поставок твердого  топлива (уголь) в 2024 году для учреждений,                                                               финансируемых из средст местного бюджета</t>
  </si>
  <si>
    <t xml:space="preserve">тариф с НДС на 2024 год - 3500,00 руб./тонн</t>
  </si>
  <si>
    <t xml:space="preserve">тариф с НДС на 2024 год - 9500,00 руб./тонн</t>
  </si>
  <si>
    <t xml:space="preserve">применен индекс роста тарифов</t>
  </si>
  <si>
    <t xml:space="preserve">Наименование потребителя</t>
  </si>
  <si>
    <t xml:space="preserve">ед.изм.</t>
  </si>
  <si>
    <t xml:space="preserve">всего на 2024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-сентябрь</t>
  </si>
  <si>
    <t xml:space="preserve">Октябрь</t>
  </si>
  <si>
    <t xml:space="preserve">Ноябрь</t>
  </si>
  <si>
    <t xml:space="preserve">Декабрь</t>
  </si>
  <si>
    <t xml:space="preserve">МК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БОУ ООШ c. Николаевка</t>
  </si>
  <si>
    <t xml:space="preserve">МБОУ ООШ c. Даниловка </t>
  </si>
  <si>
    <t xml:space="preserve">МБОУ ОСОШ (сменная) с.Михайловка</t>
  </si>
  <si>
    <t xml:space="preserve">Итого по образованию </t>
  </si>
  <si>
    <t xml:space="preserve">МБУ ДО "Детская  школа искусств" с.Михайловка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99"/>
    <col collapsed="false" customWidth="true" hidden="false" outlineLevel="0" max="4" min="3" style="1" width="10.85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0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72.75" hidden="false" customHeight="true" outlineLevel="0" collapsed="false">
      <c r="H2" s="2" t="s">
        <v>0</v>
      </c>
      <c r="I2" s="2"/>
      <c r="J2" s="2"/>
      <c r="K2" s="2"/>
      <c r="L2" s="2"/>
      <c r="M2" s="2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F6" s="4"/>
      <c r="G6" s="5" t="s">
        <v>2</v>
      </c>
      <c r="H6" s="5"/>
      <c r="I6" s="5"/>
      <c r="J6" s="5"/>
      <c r="K6" s="5"/>
      <c r="L6" s="5"/>
      <c r="M6" s="6"/>
    </row>
    <row r="7" customFormat="false" ht="12.75" hidden="false" customHeight="true" outlineLevel="0" collapsed="false">
      <c r="F7" s="4"/>
      <c r="G7" s="5" t="s">
        <v>3</v>
      </c>
      <c r="H7" s="5"/>
      <c r="I7" s="5"/>
      <c r="J7" s="5"/>
      <c r="K7" s="5"/>
      <c r="L7" s="5"/>
      <c r="M7" s="6"/>
    </row>
    <row r="8" customFormat="false" ht="12.75" hidden="false" customHeight="true" outlineLevel="0" collapsed="false">
      <c r="F8" s="4"/>
      <c r="G8" s="5" t="s">
        <v>4</v>
      </c>
      <c r="H8" s="5"/>
      <c r="I8" s="5"/>
      <c r="J8" s="5"/>
      <c r="K8" s="5"/>
      <c r="L8" s="5"/>
      <c r="M8" s="6"/>
    </row>
    <row r="9" customFormat="false" ht="12.75" hidden="false" customHeight="true" outlineLevel="0" collapsed="false">
      <c r="G9" s="7"/>
      <c r="H9" s="7"/>
      <c r="I9" s="8"/>
      <c r="J9" s="8"/>
      <c r="K9" s="8"/>
      <c r="L9" s="8"/>
      <c r="M9" s="8"/>
    </row>
    <row r="10" customFormat="false" ht="12.75" hidden="false" customHeight="false" outlineLevel="0" collapsed="false">
      <c r="I10" s="6"/>
      <c r="J10" s="6"/>
      <c r="K10" s="6"/>
      <c r="L10" s="6"/>
      <c r="M10" s="6"/>
    </row>
    <row r="11" customFormat="false" ht="28.5" hidden="false" customHeight="false" outlineLevel="0" collapsed="false">
      <c r="B11" s="9" t="s">
        <v>5</v>
      </c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  <c r="K11" s="9" t="s">
        <v>14</v>
      </c>
      <c r="L11" s="9" t="s">
        <v>15</v>
      </c>
    </row>
    <row r="12" s="10" customFormat="true" ht="24" hidden="false" customHeight="true" outlineLevel="0" collapsed="false">
      <c r="B12" s="11" t="s">
        <v>16</v>
      </c>
      <c r="C12" s="12" t="s">
        <v>17</v>
      </c>
      <c r="D12" s="13" t="n">
        <f aca="false">SUM(E12:L12)</f>
        <v>90</v>
      </c>
      <c r="E12" s="14" t="n">
        <v>17</v>
      </c>
      <c r="F12" s="14" t="n">
        <v>15.5</v>
      </c>
      <c r="G12" s="14" t="n">
        <v>14</v>
      </c>
      <c r="H12" s="14" t="n">
        <v>8</v>
      </c>
      <c r="I12" s="14" t="n">
        <v>0</v>
      </c>
      <c r="J12" s="14" t="n">
        <v>6</v>
      </c>
      <c r="K12" s="14" t="n">
        <v>14</v>
      </c>
      <c r="L12" s="14" t="n">
        <v>15.5</v>
      </c>
    </row>
    <row r="13" s="10" customFormat="true" ht="23.25" hidden="false" customHeight="true" outlineLevel="0" collapsed="false">
      <c r="B13" s="11"/>
      <c r="C13" s="12" t="s">
        <v>18</v>
      </c>
      <c r="D13" s="13" t="n">
        <f aca="false">SUM(E13:L13)</f>
        <v>855</v>
      </c>
      <c r="E13" s="14" t="n">
        <f aca="false">E12*9500/1000</f>
        <v>161.5</v>
      </c>
      <c r="F13" s="14" t="n">
        <f aca="false">F12*9500/1000</f>
        <v>147.25</v>
      </c>
      <c r="G13" s="14" t="n">
        <f aca="false">G12*9500/1000</f>
        <v>133</v>
      </c>
      <c r="H13" s="14" t="n">
        <f aca="false">H12*9500/1000</f>
        <v>76</v>
      </c>
      <c r="I13" s="14" t="n">
        <f aca="false">I12*9500/1000</f>
        <v>0</v>
      </c>
      <c r="J13" s="14" t="n">
        <f aca="false">J12*9500/1000</f>
        <v>57</v>
      </c>
      <c r="K13" s="14" t="n">
        <f aca="false">K12*9500/1000</f>
        <v>133</v>
      </c>
      <c r="L13" s="14" t="n">
        <f aca="false">L12*9500/1000</f>
        <v>147.25</v>
      </c>
    </row>
    <row r="14" s="10" customFormat="true" ht="15" hidden="false" customHeight="true" outlineLevel="0" collapsed="false">
      <c r="B14" s="11" t="s">
        <v>19</v>
      </c>
      <c r="C14" s="12" t="s">
        <v>17</v>
      </c>
      <c r="D14" s="13" t="n">
        <f aca="false">SUM(E14:L14)</f>
        <v>151</v>
      </c>
      <c r="E14" s="14" t="n">
        <v>32</v>
      </c>
      <c r="F14" s="14" t="n">
        <v>29.2</v>
      </c>
      <c r="G14" s="14" t="n">
        <v>18.4</v>
      </c>
      <c r="H14" s="14" t="n">
        <v>13.4</v>
      </c>
      <c r="I14" s="14" t="n">
        <v>0</v>
      </c>
      <c r="J14" s="14" t="n">
        <v>7.5</v>
      </c>
      <c r="K14" s="14" t="n">
        <v>18.5</v>
      </c>
      <c r="L14" s="14" t="n">
        <v>32</v>
      </c>
    </row>
    <row r="15" s="10" customFormat="true" ht="15" hidden="false" customHeight="false" outlineLevel="0" collapsed="false">
      <c r="B15" s="11"/>
      <c r="C15" s="12" t="s">
        <v>18</v>
      </c>
      <c r="D15" s="13" t="n">
        <f aca="false">SUM(E15:L15)</f>
        <v>528.5</v>
      </c>
      <c r="E15" s="14" t="n">
        <f aca="false">E14*3500/1000</f>
        <v>112</v>
      </c>
      <c r="F15" s="14" t="n">
        <f aca="false">F14*3500/1000</f>
        <v>102.2</v>
      </c>
      <c r="G15" s="14" t="n">
        <f aca="false">G14*3500/1000</f>
        <v>64.4</v>
      </c>
      <c r="H15" s="14" t="n">
        <f aca="false">H14*3500/1000</f>
        <v>46.9</v>
      </c>
      <c r="I15" s="14" t="n">
        <f aca="false">I14*3500/1000</f>
        <v>0</v>
      </c>
      <c r="J15" s="14" t="n">
        <f aca="false">J14*3500/1000</f>
        <v>26.25</v>
      </c>
      <c r="K15" s="14" t="n">
        <f aca="false">K14*3500/1000</f>
        <v>64.75</v>
      </c>
      <c r="L15" s="14" t="n">
        <f aca="false">L14*3500/1000</f>
        <v>112</v>
      </c>
    </row>
    <row r="16" s="10" customFormat="true" ht="15" hidden="false" customHeight="true" outlineLevel="0" collapsed="false">
      <c r="B16" s="11" t="s">
        <v>20</v>
      </c>
      <c r="C16" s="12" t="s">
        <v>17</v>
      </c>
      <c r="D16" s="13" t="n">
        <f aca="false">SUM(E16:L16)</f>
        <v>262</v>
      </c>
      <c r="E16" s="14" t="n">
        <v>54.3</v>
      </c>
      <c r="F16" s="14" t="n">
        <v>45.7</v>
      </c>
      <c r="G16" s="14" t="n">
        <v>33.9</v>
      </c>
      <c r="H16" s="14" t="n">
        <v>19.4</v>
      </c>
      <c r="I16" s="14" t="n">
        <v>0</v>
      </c>
      <c r="J16" s="14" t="n">
        <v>17.4</v>
      </c>
      <c r="K16" s="14" t="n">
        <v>36.9</v>
      </c>
      <c r="L16" s="14" t="n">
        <v>54.4</v>
      </c>
    </row>
    <row r="17" s="10" customFormat="true" ht="15" hidden="false" customHeight="false" outlineLevel="0" collapsed="false">
      <c r="B17" s="11"/>
      <c r="C17" s="12" t="s">
        <v>18</v>
      </c>
      <c r="D17" s="13" t="n">
        <f aca="false">SUM(E17:L17)</f>
        <v>917</v>
      </c>
      <c r="E17" s="14" t="n">
        <f aca="false">E16*3500/1000</f>
        <v>190.05</v>
      </c>
      <c r="F17" s="14" t="n">
        <f aca="false">F16*3500/1000</f>
        <v>159.95</v>
      </c>
      <c r="G17" s="14" t="n">
        <f aca="false">G16*3500/1000</f>
        <v>118.65</v>
      </c>
      <c r="H17" s="14" t="n">
        <f aca="false">H16*3500/1000</f>
        <v>67.9</v>
      </c>
      <c r="I17" s="14" t="n">
        <f aca="false">I16*3500/1000</f>
        <v>0</v>
      </c>
      <c r="J17" s="14" t="n">
        <f aca="false">J16*3500/1000</f>
        <v>60.9</v>
      </c>
      <c r="K17" s="14" t="n">
        <f aca="false">K16*3500/1000</f>
        <v>129.15</v>
      </c>
      <c r="L17" s="14" t="n">
        <f aca="false">L16*3500/1000</f>
        <v>190.4</v>
      </c>
      <c r="M17" s="15" t="n">
        <f aca="false">M16*3500/1000</f>
        <v>0</v>
      </c>
    </row>
    <row r="18" s="10" customFormat="true" ht="15" hidden="false" customHeight="true" outlineLevel="0" collapsed="false">
      <c r="B18" s="11" t="s">
        <v>21</v>
      </c>
      <c r="C18" s="12" t="s">
        <v>17</v>
      </c>
      <c r="D18" s="13" t="n">
        <f aca="false">SUM(E18:L18)</f>
        <v>59</v>
      </c>
      <c r="E18" s="14" t="n">
        <v>10.7</v>
      </c>
      <c r="F18" s="14" t="n">
        <v>9.7</v>
      </c>
      <c r="G18" s="14" t="n">
        <v>6.7</v>
      </c>
      <c r="H18" s="14" t="n">
        <v>6.7</v>
      </c>
      <c r="I18" s="14" t="n">
        <v>0</v>
      </c>
      <c r="J18" s="14" t="n">
        <v>6.7</v>
      </c>
      <c r="K18" s="14" t="n">
        <v>7.8</v>
      </c>
      <c r="L18" s="14" t="n">
        <v>10.7</v>
      </c>
    </row>
    <row r="19" s="10" customFormat="true" ht="15" hidden="false" customHeight="false" outlineLevel="0" collapsed="false">
      <c r="B19" s="11"/>
      <c r="C19" s="12" t="s">
        <v>18</v>
      </c>
      <c r="D19" s="13" t="n">
        <f aca="false">SUM(E19:L19)</f>
        <v>206.5</v>
      </c>
      <c r="E19" s="14" t="n">
        <f aca="false">E18*3500/1000</f>
        <v>37.45</v>
      </c>
      <c r="F19" s="14" t="n">
        <f aca="false">F18*3500/1000</f>
        <v>33.95</v>
      </c>
      <c r="G19" s="14" t="n">
        <f aca="false">G18*3500/1000</f>
        <v>23.45</v>
      </c>
      <c r="H19" s="14" t="n">
        <f aca="false">H18*3500/1000</f>
        <v>23.45</v>
      </c>
      <c r="I19" s="14" t="n">
        <f aca="false">I18*3500/1000</f>
        <v>0</v>
      </c>
      <c r="J19" s="14" t="n">
        <f aca="false">J18*3500/1000</f>
        <v>23.45</v>
      </c>
      <c r="K19" s="14" t="n">
        <f aca="false">K18*3500/1000</f>
        <v>27.3</v>
      </c>
      <c r="L19" s="14" t="n">
        <f aca="false">L18*3500/1000</f>
        <v>37.45</v>
      </c>
    </row>
    <row r="20" s="16" customFormat="true" ht="15.75" hidden="false" customHeight="true" outlineLevel="0" collapsed="false">
      <c r="B20" s="17" t="s">
        <v>22</v>
      </c>
      <c r="C20" s="18" t="s">
        <v>17</v>
      </c>
      <c r="D20" s="13" t="n">
        <f aca="false">SUM(D12,D14,D16,D18)</f>
        <v>562</v>
      </c>
      <c r="E20" s="13" t="n">
        <f aca="false">SUM(E12,E14,E16,E18)</f>
        <v>114</v>
      </c>
      <c r="F20" s="13" t="n">
        <f aca="false">SUM(F12,F14,F16,F18)</f>
        <v>100.1</v>
      </c>
      <c r="G20" s="13" t="n">
        <f aca="false">SUM(G12,G14,G16,G18)</f>
        <v>73</v>
      </c>
      <c r="H20" s="13" t="n">
        <f aca="false">SUM(H12,H14,H16,H18)</f>
        <v>47.5</v>
      </c>
      <c r="I20" s="13" t="n">
        <f aca="false">SUM(I12,I14,I16,I18)</f>
        <v>0</v>
      </c>
      <c r="J20" s="13" t="n">
        <f aca="false">SUM(J12,J14,J16,J18)</f>
        <v>37.6</v>
      </c>
      <c r="K20" s="13" t="n">
        <f aca="false">SUM(K12,K14,K16,K18)</f>
        <v>77.2</v>
      </c>
      <c r="L20" s="13" t="n">
        <f aca="false">SUM(L12,L14,L16,L18)</f>
        <v>112.6</v>
      </c>
    </row>
    <row r="21" s="16" customFormat="true" ht="15.75" hidden="false" customHeight="false" outlineLevel="0" collapsed="false">
      <c r="B21" s="17"/>
      <c r="C21" s="18" t="s">
        <v>18</v>
      </c>
      <c r="D21" s="13" t="n">
        <f aca="false">D13+D15+D17+D19</f>
        <v>2507</v>
      </c>
      <c r="E21" s="13" t="n">
        <f aca="false">E13+E15+E17+E19</f>
        <v>501</v>
      </c>
      <c r="F21" s="13" t="n">
        <f aca="false">F13+F15+F17+F19</f>
        <v>443.35</v>
      </c>
      <c r="G21" s="13" t="n">
        <f aca="false">G13+G15+G17+G19</f>
        <v>339.5</v>
      </c>
      <c r="H21" s="13" t="n">
        <f aca="false">H13+H15+H17+H19</f>
        <v>214.25</v>
      </c>
      <c r="I21" s="13" t="n">
        <f aca="false">I13+I15+I17+I19</f>
        <v>0</v>
      </c>
      <c r="J21" s="13" t="n">
        <f aca="false">J13+J15+J17+J19</f>
        <v>167.6</v>
      </c>
      <c r="K21" s="13" t="n">
        <f aca="false">K13+K15+K17+K19</f>
        <v>354.2</v>
      </c>
      <c r="L21" s="13" t="n">
        <f aca="false">L13+L15+L17+L19</f>
        <v>487.1</v>
      </c>
    </row>
    <row r="22" s="19" customFormat="true" ht="15.75" hidden="false" customHeight="true" outlineLevel="0" collapsed="false">
      <c r="B22" s="11" t="s">
        <v>23</v>
      </c>
      <c r="C22" s="12" t="s">
        <v>17</v>
      </c>
      <c r="D22" s="13" t="n">
        <f aca="false">SUM(E22:L22)</f>
        <v>63.2</v>
      </c>
      <c r="E22" s="14" t="n">
        <v>14.2</v>
      </c>
      <c r="F22" s="14" t="n">
        <v>10</v>
      </c>
      <c r="G22" s="14" t="n">
        <v>10</v>
      </c>
      <c r="H22" s="14" t="n">
        <v>3</v>
      </c>
      <c r="I22" s="14" t="n">
        <v>0</v>
      </c>
      <c r="J22" s="14" t="n">
        <v>5</v>
      </c>
      <c r="K22" s="20" t="n">
        <v>8</v>
      </c>
      <c r="L22" s="14" t="n">
        <v>13</v>
      </c>
      <c r="M22" s="10"/>
    </row>
    <row r="23" s="19" customFormat="true" ht="15.75" hidden="false" customHeight="false" outlineLevel="0" collapsed="false">
      <c r="B23" s="11"/>
      <c r="C23" s="12" t="s">
        <v>18</v>
      </c>
      <c r="D23" s="13" t="n">
        <f aca="false">SUM(E23:L23)</f>
        <v>600.4</v>
      </c>
      <c r="E23" s="14" t="n">
        <f aca="false">E22*9500/1000</f>
        <v>134.9</v>
      </c>
      <c r="F23" s="14" t="n">
        <f aca="false">F22*9500/1000</f>
        <v>95</v>
      </c>
      <c r="G23" s="14" t="n">
        <f aca="false">G22*9500/1000</f>
        <v>95</v>
      </c>
      <c r="H23" s="14" t="n">
        <f aca="false">H22*9500/1000</f>
        <v>28.5</v>
      </c>
      <c r="I23" s="14" t="n">
        <f aca="false">I22*9500/1000</f>
        <v>0</v>
      </c>
      <c r="J23" s="14" t="n">
        <f aca="false">J22*9500/1000</f>
        <v>47.5</v>
      </c>
      <c r="K23" s="14" t="n">
        <f aca="false">K22*9500/1000</f>
        <v>76</v>
      </c>
      <c r="L23" s="14" t="n">
        <f aca="false">L22*9500/1000</f>
        <v>123.5</v>
      </c>
      <c r="M23" s="10"/>
    </row>
    <row r="24" s="19" customFormat="true" ht="15.75" hidden="false" customHeight="true" outlineLevel="0" collapsed="false">
      <c r="B24" s="21" t="s">
        <v>24</v>
      </c>
      <c r="C24" s="12" t="s">
        <v>17</v>
      </c>
      <c r="D24" s="13" t="n">
        <f aca="false">D20+D22</f>
        <v>625.2</v>
      </c>
      <c r="E24" s="13" t="n">
        <f aca="false">E20+E22</f>
        <v>128.2</v>
      </c>
      <c r="F24" s="13" t="n">
        <f aca="false">F20+F22</f>
        <v>110.1</v>
      </c>
      <c r="G24" s="13" t="n">
        <f aca="false">G20+G22</f>
        <v>83</v>
      </c>
      <c r="H24" s="13" t="n">
        <f aca="false">H20+H22</f>
        <v>50.5</v>
      </c>
      <c r="I24" s="13" t="n">
        <f aca="false">I20+I22</f>
        <v>0</v>
      </c>
      <c r="J24" s="13" t="n">
        <f aca="false">J20+J22</f>
        <v>42.6</v>
      </c>
      <c r="K24" s="13" t="n">
        <f aca="false">K20+K22</f>
        <v>85.2</v>
      </c>
      <c r="L24" s="13" t="n">
        <f aca="false">L20+L22</f>
        <v>125.6</v>
      </c>
    </row>
    <row r="25" s="19" customFormat="true" ht="15.75" hidden="false" customHeight="false" outlineLevel="0" collapsed="false">
      <c r="B25" s="21"/>
      <c r="C25" s="12" t="s">
        <v>18</v>
      </c>
      <c r="D25" s="13" t="n">
        <f aca="false">D21+D23</f>
        <v>3107.4</v>
      </c>
      <c r="E25" s="13" t="n">
        <f aca="false">E21+E23</f>
        <v>635.9</v>
      </c>
      <c r="F25" s="13" t="n">
        <f aca="false">F21+F23</f>
        <v>538.35</v>
      </c>
      <c r="G25" s="13" t="n">
        <f aca="false">G21+G23</f>
        <v>434.5</v>
      </c>
      <c r="H25" s="13" t="n">
        <f aca="false">H21+H23</f>
        <v>242.75</v>
      </c>
      <c r="I25" s="13" t="n">
        <f aca="false">I21+I23</f>
        <v>0</v>
      </c>
      <c r="J25" s="13" t="n">
        <f aca="false">J21+J23</f>
        <v>215.1</v>
      </c>
      <c r="K25" s="13" t="n">
        <f aca="false">K21+K23</f>
        <v>430.2</v>
      </c>
      <c r="L25" s="13" t="n">
        <f aca="false">L21+L23</f>
        <v>610.6</v>
      </c>
    </row>
    <row r="26" s="10" customFormat="true" ht="12.75" hidden="false" customHeight="false" outlineLevel="0" collapsed="false">
      <c r="B26" s="22"/>
      <c r="C26" s="22"/>
      <c r="D26" s="22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E29" s="10"/>
      <c r="F29" s="10"/>
      <c r="G29" s="10"/>
      <c r="H29" s="10"/>
      <c r="I29" s="10"/>
      <c r="J29" s="10"/>
      <c r="K29" s="10"/>
      <c r="L29" s="10"/>
      <c r="M29" s="10"/>
    </row>
  </sheetData>
  <mergeCells count="13">
    <mergeCell ref="H2:M2"/>
    <mergeCell ref="B3:M4"/>
    <mergeCell ref="G6:L6"/>
    <mergeCell ref="G7:L7"/>
    <mergeCell ref="G8:L8"/>
    <mergeCell ref="I9:M9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AMMRUSER</cp:lastModifiedBy>
  <cp:lastPrinted>2023-10-12T05:55:39Z</cp:lastPrinted>
  <dcterms:modified xsi:type="dcterms:W3CDTF">2023-10-17T04:28:30Z</dcterms:modified>
  <cp:revision>0</cp:revision>
  <dc:subject/>
  <dc:title/>
</cp:coreProperties>
</file>